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41 Date 27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7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KLS</t>
  </si>
  <si>
    <t xml:space="preserve">PVS</t>
  </si>
  <si>
    <t xml:space="preserve">PVX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7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1559700</v>
      </c>
      <c r="E5" s="5" t="n">
        <v>223391230000</v>
      </c>
      <c r="F5" s="6" t="n">
        <v>132.91353</v>
      </c>
      <c r="G5" s="7" t="n">
        <v>-1.93309</v>
      </c>
      <c r="H5" s="8" t="n">
        <v>-1.44807</v>
      </c>
      <c r="I5" s="6" t="n">
        <v>135.44005</v>
      </c>
      <c r="J5" s="6" t="n">
        <v>130.93662</v>
      </c>
      <c r="K5" s="6" t="n">
        <v>131.5613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16865022040.93</v>
      </c>
      <c r="E9" s="12" t="n">
        <v>14.83788</v>
      </c>
      <c r="F9" s="13" t="n">
        <v>70</v>
      </c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831687736360</v>
      </c>
      <c r="E10" s="12" t="n">
        <v>13.48029</v>
      </c>
      <c r="F10" s="13" t="n">
        <v>70</v>
      </c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822500000000</v>
      </c>
      <c r="E11" s="12" t="n">
        <v>8.67604</v>
      </c>
      <c r="F11" s="13" t="n">
        <v>90</v>
      </c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10636731520</v>
      </c>
      <c r="E12" s="12" t="n">
        <v>8.61956</v>
      </c>
      <c r="F12" s="13" t="n">
        <v>40</v>
      </c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80000000000</v>
      </c>
      <c r="E13" s="12" t="n">
        <v>7.99766</v>
      </c>
      <c r="F13" s="13" t="n">
        <v>50</v>
      </c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78137299760</v>
      </c>
      <c r="E14" s="12" t="n">
        <v>6.56064</v>
      </c>
      <c r="F14" s="13" t="n">
        <v>30</v>
      </c>
      <c r="L14" s="14"/>
      <c r="M14" s="14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284400000000</v>
      </c>
      <c r="E15" s="12" t="n">
        <v>6.1144</v>
      </c>
      <c r="F15" s="13" t="n">
        <v>95</v>
      </c>
      <c r="L15" s="14"/>
      <c r="M15" s="14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00024257700</v>
      </c>
      <c r="E16" s="12" t="n">
        <v>4.76063</v>
      </c>
      <c r="F16" s="13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17990820000</v>
      </c>
      <c r="E17" s="12" t="n">
        <v>4.37011</v>
      </c>
      <c r="F17" s="13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698466658560</v>
      </c>
      <c r="E18" s="12" t="n">
        <v>3.32506</v>
      </c>
      <c r="F18" s="13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81437052200</v>
      </c>
      <c r="E19" s="12" t="n">
        <v>2.29189</v>
      </c>
      <c r="F19" s="13" t="n">
        <v>45</v>
      </c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5120000000</v>
      </c>
      <c r="E20" s="12" t="n">
        <v>2.21421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8000000000</v>
      </c>
      <c r="E21" s="12" t="n">
        <v>1.75187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2501612560</v>
      </c>
      <c r="E22" s="12" t="n">
        <v>1.67809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6600000000</v>
      </c>
      <c r="E23" s="12" t="n">
        <v>1.45957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91180032000</v>
      </c>
      <c r="E24" s="12" t="n">
        <v>1.38617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62045892250</v>
      </c>
      <c r="E25" s="12" t="n">
        <v>1.24747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20221074645</v>
      </c>
      <c r="E26" s="12" t="n">
        <v>1.04837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4000000000</v>
      </c>
      <c r="E27" s="12" t="n">
        <v>0.97114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2791556750</v>
      </c>
      <c r="E28" s="12" t="n">
        <v>0.91779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9502538400</v>
      </c>
      <c r="E29" s="12" t="n">
        <v>0.90213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4800000000</v>
      </c>
      <c r="E30" s="12" t="n">
        <v>0.83214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6468500000</v>
      </c>
      <c r="E31" s="12" t="n">
        <v>0.79248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69837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3006725000</v>
      </c>
      <c r="E33" s="12" t="n">
        <v>0.63318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8462500000</v>
      </c>
      <c r="E34" s="12" t="n">
        <v>0.56394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7320000000</v>
      </c>
      <c r="E35" s="12" t="n">
        <v>0.5585</v>
      </c>
      <c r="F35" s="13" t="n">
        <v>100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5171321300</v>
      </c>
      <c r="E36" s="12" t="n">
        <v>0.50067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4500000000</v>
      </c>
      <c r="E37" s="12" t="n">
        <v>0.44987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5600000000</v>
      </c>
      <c r="E38" s="12" t="n">
        <v>0.35989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21006137331045.9</v>
      </c>
      <c r="E39" s="18" t="n">
        <f aca="false">SUM(E9:E38)</f>
        <v>100.00001</v>
      </c>
      <c r="F39" s="16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27T09:02:32Z</dcterms:modified>
  <cp:revision>0</cp:revision>
  <dc:subject/>
  <dc:title/>
</cp:coreProperties>
</file>